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NA sequencing PCR spreadsheet</t>
  </si>
  <si>
    <t xml:space="preserve">Type in DNA template concentration and rest of reaction is calculated</t>
  </si>
  <si>
    <t xml:space="preserve">Add Big Dye and run PCR the day before the date of the sequencing plate (a.k.a. for Seq01302011a, sequencing should be done on Jan 29)</t>
  </si>
  <si>
    <t xml:space="preserve">Sequencing plate</t>
  </si>
  <si>
    <t xml:space="preserve">Well</t>
  </si>
  <si>
    <t xml:space="preserve">DNA construct</t>
  </si>
  <si>
    <t xml:space="preserve">Primer used</t>
  </si>
  <si>
    <t xml:space="preserve">Primer concentra-tion (uM)</t>
  </si>
  <si>
    <t xml:space="preserve">Primer volume (uL)</t>
  </si>
  <si>
    <t xml:space="preserve">Template concentra-tion (ng/uL)</t>
  </si>
  <si>
    <t xml:space="preserve">Template amount (ng)</t>
  </si>
  <si>
    <t xml:space="preserve">Template volume</t>
  </si>
  <si>
    <t xml:space="preserve">5mM MgCl2 volume (uL)</t>
  </si>
  <si>
    <t xml:space="preserve">H2O volume (uL)</t>
  </si>
  <si>
    <t xml:space="preserve">ABI Big Dye volume (uL)</t>
  </si>
  <si>
    <t xml:space="preserve">Total reaction volume (uL)</t>
  </si>
  <si>
    <t xml:space="preserve">Seq01202011a</t>
  </si>
  <si>
    <t xml:space="preserve">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7.25"/>
    <col collapsed="false" customWidth="true" hidden="false" outlineLevel="0" max="3" min="3" style="0" width="26.87"/>
    <col collapsed="false" customWidth="true" hidden="false" outlineLevel="0" max="4" min="4" style="0" width="21.12"/>
    <col collapsed="false" customWidth="true" hidden="false" outlineLevel="0" max="9" min="9" style="0" width="9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51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4" t="s">
        <v>8</v>
      </c>
      <c r="G5" s="2" t="s">
        <v>9</v>
      </c>
      <c r="H5" s="2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2" t="s">
        <v>15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/>
      <c r="D6" s="5"/>
      <c r="E6" s="6" t="n">
        <v>4</v>
      </c>
      <c r="F6" s="6" t="n">
        <v>1</v>
      </c>
      <c r="G6" s="6" t="n">
        <v>48</v>
      </c>
      <c r="H6" s="6" t="n">
        <v>200</v>
      </c>
      <c r="I6" s="7" t="n">
        <f aca="false">H6/G6</f>
        <v>4.16666666666667</v>
      </c>
      <c r="J6" s="8" t="n">
        <v>3</v>
      </c>
      <c r="K6" s="7" t="n">
        <f aca="false">10-(F6+I6+J6+L6)</f>
        <v>0.833333333333332</v>
      </c>
      <c r="L6" s="6" t="n">
        <v>1</v>
      </c>
      <c r="M6" s="6" t="n">
        <f aca="false">F6+I6+J6+K6+L6</f>
        <v>10</v>
      </c>
    </row>
    <row r="7" customFormat="false" ht="12.75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1"/>
      <c r="J7" s="12"/>
      <c r="K7" s="11"/>
      <c r="L7" s="10"/>
      <c r="M7" s="10"/>
    </row>
    <row r="8" customFormat="false" ht="12.75" hidden="false" customHeight="false" outlineLevel="0" collapsed="false">
      <c r="A8" s="9"/>
      <c r="B8" s="9"/>
      <c r="C8" s="13"/>
      <c r="D8" s="9"/>
      <c r="E8" s="10"/>
      <c r="F8" s="10"/>
      <c r="G8" s="10"/>
      <c r="H8" s="10"/>
      <c r="I8" s="11"/>
      <c r="J8" s="12"/>
      <c r="K8" s="11"/>
      <c r="L8" s="10"/>
      <c r="M8" s="10"/>
    </row>
    <row r="9" customFormat="false" ht="12.75" hidden="false" customHeight="false" outlineLevel="0" collapsed="false">
      <c r="A9" s="9"/>
      <c r="B9" s="9"/>
      <c r="C9" s="13"/>
      <c r="D9" s="13"/>
      <c r="E9" s="10"/>
      <c r="F9" s="10"/>
      <c r="G9" s="10"/>
      <c r="H9" s="10"/>
      <c r="I9" s="11"/>
      <c r="J9" s="12"/>
      <c r="K9" s="11"/>
      <c r="L9" s="10"/>
      <c r="M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3:27:24Z</dcterms:created>
  <dc:creator>Melissa</dc:creator>
  <dc:description/>
  <dc:language>en-US</dc:language>
  <cp:lastModifiedBy>MELISSA LAB</cp:lastModifiedBy>
  <cp:lastPrinted>2010-08-25T14:58:36Z</cp:lastPrinted>
  <dcterms:modified xsi:type="dcterms:W3CDTF">2012-10-08T12:45:35Z</dcterms:modified>
  <cp:revision>0</cp:revision>
  <dc:subject/>
  <dc:title/>
</cp:coreProperties>
</file>